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ИБАЛЬЧИЧА УЛ. д.4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72987.3536</v>
      </c>
      <c r="D19" s="19" t="n">
        <v>450409.28</v>
      </c>
      <c r="E19" s="19" t="n">
        <v>465215.58</v>
      </c>
      <c r="F19" s="20" t="n">
        <v>113043.07</v>
      </c>
      <c r="G19" s="21" t="n">
        <f aca="false">D19+D20-C19-F19-F20</f>
        <v>-535621.14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02520.08</v>
      </c>
      <c r="D21" s="20" t="n">
        <v>129254.05</v>
      </c>
      <c r="E21" s="20" t="n">
        <v>134210.43</v>
      </c>
      <c r="F21" s="20" t="n">
        <v>60603.96</v>
      </c>
      <c r="G21" s="21" t="n">
        <f aca="false">D21+D22+D23-C21-F21-F22-F23</f>
        <v>-467958.1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26351.33</v>
      </c>
      <c r="E22" s="20" t="n">
        <v>131769.5</v>
      </c>
      <c r="F22" s="20" t="n">
        <v>60439.5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75507.4336</v>
      </c>
      <c r="D24" s="24" t="n">
        <f aca="false">SUM(D19:D23)</f>
        <v>706014.66</v>
      </c>
      <c r="E24" s="24" t="n">
        <f aca="false">SUM(E19:E23)</f>
        <v>731195.51</v>
      </c>
      <c r="F24" s="24" t="n">
        <f aca="false">SUM(F19:F23)</f>
        <v>234086.54</v>
      </c>
      <c r="G24" s="24" t="n">
        <f aca="false">SUM(G19:G23)</f>
        <v>-1003579.31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5634.5</v>
      </c>
      <c r="D30" s="20" t="n">
        <v>26002.1</v>
      </c>
      <c r="E30" s="20" t="n">
        <v>6439.36</v>
      </c>
      <c r="F30" s="20" t="n">
        <v>25634.5</v>
      </c>
      <c r="G30" s="20" t="n">
        <f aca="false">C30-E30-F30</f>
        <v>-6439.3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2287.83</v>
      </c>
      <c r="D31" s="20" t="n">
        <v>109019.61</v>
      </c>
      <c r="E31" s="20" t="n">
        <v>38698.2</v>
      </c>
      <c r="F31" s="20" t="n">
        <v>102287.83</v>
      </c>
      <c r="G31" s="20" t="n">
        <f aca="false">C31-E31-F31</f>
        <v>-38698.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07084.87</v>
      </c>
      <c r="D32" s="20" t="n">
        <v>111796.63</v>
      </c>
      <c r="E32" s="20" t="n">
        <v>28112.82</v>
      </c>
      <c r="F32" s="20" t="n">
        <v>86134.4</v>
      </c>
      <c r="G32" s="20" t="n">
        <f aca="false">C32-E32-F32</f>
        <v>-7162.3500000000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8728.63</v>
      </c>
      <c r="D33" s="20" t="n">
        <v>29896.88</v>
      </c>
      <c r="E33" s="20" t="n">
        <v>7301.69</v>
      </c>
      <c r="F33" s="20" t="n">
        <v>28728.63</v>
      </c>
      <c r="G33" s="20" t="n">
        <f aca="false">C33-E33-F33</f>
        <v>-7301.6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5482.89</v>
      </c>
      <c r="D34" s="20" t="n">
        <v>26139.67</v>
      </c>
      <c r="E34" s="20" t="n">
        <v>6211.03</v>
      </c>
      <c r="F34" s="20" t="n">
        <v>25482.89</v>
      </c>
      <c r="G34" s="20" t="n">
        <f aca="false">C34-E34-F34</f>
        <v>-6211.03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1091.99</v>
      </c>
      <c r="D35" s="20" t="n">
        <v>43883.25</v>
      </c>
      <c r="E35" s="20" t="n">
        <v>7579.84</v>
      </c>
      <c r="F35" s="20" t="n">
        <v>41091.99</v>
      </c>
      <c r="G35" s="20" t="n">
        <f aca="false">C35-E35-F35</f>
        <v>-7579.84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2072.78</v>
      </c>
      <c r="D36" s="20" t="n">
        <v>12340.23</v>
      </c>
      <c r="E36" s="20" t="n">
        <v>3055.56</v>
      </c>
      <c r="F36" s="20" t="n">
        <v>12072.78</v>
      </c>
      <c r="G36" s="20" t="n">
        <f aca="false">C36-E36-F36</f>
        <v>-3055.5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757.54</v>
      </c>
      <c r="D37" s="20" t="n">
        <v>1799.84</v>
      </c>
      <c r="E37" s="20" t="n">
        <v>531.89</v>
      </c>
      <c r="F37" s="20" t="n">
        <v>1757.54</v>
      </c>
      <c r="G37" s="20" t="n">
        <f aca="false">C37-E37-F37</f>
        <v>-531.8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0622.2</v>
      </c>
      <c r="D38" s="20" t="n">
        <v>33001.65</v>
      </c>
      <c r="E38" s="20" t="n">
        <v>13742.66</v>
      </c>
      <c r="F38" s="20" t="n">
        <v>30622.2</v>
      </c>
      <c r="G38" s="20" t="n">
        <f aca="false">C38-E38-F38</f>
        <v>-13742.6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0130.48</v>
      </c>
      <c r="D40" s="20" t="n">
        <v>69985.4</v>
      </c>
      <c r="E40" s="20" t="n">
        <v>9446.47</v>
      </c>
      <c r="F40" s="20" t="n">
        <v>70130.48</v>
      </c>
      <c r="G40" s="20" t="n">
        <f aca="false">C40-E40-F40</f>
        <v>-9446.4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1050.01</v>
      </c>
      <c r="D41" s="20" t="n">
        <v>31070.19</v>
      </c>
      <c r="E41" s="20" t="n">
        <v>4047.66</v>
      </c>
      <c r="F41" s="20" t="n">
        <v>31050.01</v>
      </c>
      <c r="G41" s="20" t="n">
        <f aca="false">C41-E41-F41</f>
        <v>-4047.6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1695.36</v>
      </c>
      <c r="F42" s="20" t="n">
        <v>0</v>
      </c>
      <c r="G42" s="20" t="n">
        <f aca="false">C42-E42-F42</f>
        <v>-1695.36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87.25</v>
      </c>
      <c r="D44" s="20" t="n">
        <v>81.44</v>
      </c>
      <c r="E44" s="20" t="n">
        <v>5.81</v>
      </c>
      <c r="F44" s="20" t="n">
        <v>87.25</v>
      </c>
      <c r="G44" s="20" t="n">
        <f aca="false">C44-E44-F44</f>
        <v>-5.8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76030.97</v>
      </c>
      <c r="D45" s="30" t="n">
        <f aca="false">SUM(D30:D44)</f>
        <v>495016.89</v>
      </c>
      <c r="E45" s="30" t="n">
        <f aca="false">SUM(E30:E44)</f>
        <v>126868.35</v>
      </c>
      <c r="F45" s="30" t="n">
        <f aca="false">SUM(F30:F44)</f>
        <v>455080.5</v>
      </c>
      <c r="G45" s="30" t="n">
        <f aca="false">SUM(G30:G44)</f>
        <v>-105917.8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8787.2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7073.9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69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78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4789.1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6134.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60954.8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182045.6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26212.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46Z</dcterms:created>
  <dc:creator>1</dc:creator>
  <dc:description/>
  <dc:language>en-US</dc:language>
  <cp:lastModifiedBy>1</cp:lastModifiedBy>
  <dcterms:modified xsi:type="dcterms:W3CDTF">2016-05-09T18:00:46Z</dcterms:modified>
  <cp:revision>0</cp:revision>
  <dc:subject/>
  <dc:title/>
</cp:coreProperties>
</file>